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ы" sheetId="1" state="visible" r:id="rId2"/>
    <sheet name="Схе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Точные размеры фотокниг, разворотов, обложек</t>
  </si>
  <si>
    <t xml:space="preserve">количество
разворотов
(листов)</t>
  </si>
  <si>
    <t xml:space="preserve">размер 
изображения
для печати
листов
см</t>
  </si>
  <si>
    <t xml:space="preserve">размер
картинки для твёрдой
обложки
см</t>
  </si>
  <si>
    <t xml:space="preserve">размер
картинки для мягкой
обложки
см</t>
  </si>
  <si>
    <t xml:space="preserve">размер
сторонок у
обложки
см</t>
  </si>
  <si>
    <t xml:space="preserve">размер
корешка
для твёрдой
обложки
мм</t>
  </si>
  <si>
    <t xml:space="preserve">размер
корешка
для мягкой
обложки
мм</t>
  </si>
  <si>
    <t xml:space="preserve">расстояние между
корешком и 
сторонками
мм</t>
  </si>
  <si>
    <t xml:space="preserve">ширина</t>
  </si>
  <si>
    <t xml:space="preserve">высота</t>
  </si>
  <si>
    <t xml:space="preserve">10х15 см
вертикальная</t>
  </si>
  <si>
    <t xml:space="preserve">20,3x15,2</t>
  </si>
  <si>
    <t xml:space="preserve">15х20 см
вертикальная</t>
  </si>
  <si>
    <t xml:space="preserve">30,5x20,3</t>
  </si>
  <si>
    <t xml:space="preserve">20х15 см
горизонтальная</t>
  </si>
  <si>
    <t xml:space="preserve">40,6x15,2</t>
  </si>
  <si>
    <t xml:space="preserve">20х20 см
квадрат</t>
  </si>
  <si>
    <t xml:space="preserve">40,6х20,3 </t>
  </si>
  <si>
    <t xml:space="preserve">22х30 см
вертикальная</t>
  </si>
  <si>
    <t xml:space="preserve">45,7х30,5</t>
  </si>
  <si>
    <t xml:space="preserve">30х20 см
горизонтальная</t>
  </si>
  <si>
    <t xml:space="preserve">61х20,3</t>
  </si>
  <si>
    <t xml:space="preserve">30х30 см
квадрат</t>
  </si>
  <si>
    <t xml:space="preserve">61х30,5</t>
  </si>
  <si>
    <t xml:space="preserve">40х30 см
горизонтальная</t>
  </si>
  <si>
    <t xml:space="preserve">81,3х30,5</t>
  </si>
  <si>
    <t xml:space="preserve">Журнал 20x30 верт.</t>
  </si>
  <si>
    <t xml:space="preserve">20-40</t>
  </si>
  <si>
    <t xml:space="preserve">20x29</t>
  </si>
  <si>
    <t xml:space="preserve">НЕТ</t>
  </si>
  <si>
    <t xml:space="preserve">Журнал 30x20 горизонт..</t>
  </si>
  <si>
    <t xml:space="preserve">29x20</t>
  </si>
  <si>
    <t xml:space="preserve">Разрешение 300 dpi, RGB, 8 bit, jpg</t>
  </si>
  <si>
    <t xml:space="preserve">* при макетировании страниц необходимо помнить, что по центру листа будет сгиб.</t>
  </si>
  <si>
    <t xml:space="preserve">* не располагайте близко к краям надписи, значимо важные изображения, помните,    </t>
  </si>
  <si>
    <t xml:space="preserve">               что при изготовлении книги, 4-7 мм по всему периметру попадает под обрезку.</t>
  </si>
  <si>
    <t xml:space="preserve">Файлы для журналов должны сохраняться постранично, а не разворотом. Журналы печатаются на бумаге 135-200 гр.</t>
  </si>
  <si>
    <t xml:space="preserve">Название файлов должно быть: 001, 002,003….010…020 им т.д.+ файл обложка  </t>
  </si>
  <si>
    <t xml:space="preserve">Схематичное изображение изготовления обложки</t>
  </si>
  <si>
    <t xml:space="preserve">область подгиба</t>
  </si>
  <si>
    <r>
      <rPr>
        <sz val="14"/>
        <color rgb="FFFFFFFF"/>
        <rFont val="Arial Cyr"/>
        <family val="0"/>
        <charset val="204"/>
      </rPr>
      <t xml:space="preserve">СТОРОНКА
</t>
    </r>
    <r>
      <rPr>
        <sz val="18"/>
        <color rgb="FFFFFFFF"/>
        <rFont val="Arial Cyr"/>
        <family val="0"/>
        <charset val="204"/>
      </rPr>
      <t xml:space="preserve">Оборот</t>
    </r>
  </si>
  <si>
    <t xml:space="preserve">КОРЕШОК</t>
  </si>
  <si>
    <r>
      <rPr>
        <sz val="14"/>
        <color rgb="FFFFFFFF"/>
        <rFont val="Arial Cyr"/>
        <family val="0"/>
        <charset val="204"/>
      </rPr>
      <t xml:space="preserve">СТОРОНКА
</t>
    </r>
    <r>
      <rPr>
        <sz val="18"/>
        <color rgb="FFFFFFFF"/>
        <rFont val="Arial Cyr"/>
        <family val="0"/>
        <charset val="204"/>
      </rPr>
      <t xml:space="preserve">Лицевая част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4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12" min="4" style="0" width="11.28"/>
  </cols>
  <sheetData>
    <row r="1" customFormat="false" ht="23.25" hidden="false" customHeight="false" outlineLevel="0" collapsed="false">
      <c r="B1" s="1" t="s">
        <v>0</v>
      </c>
      <c r="C1" s="1"/>
    </row>
    <row r="2" customFormat="false" ht="9.75" hidden="false" customHeight="true" outlineLevel="0" collapsed="false">
      <c r="B2" s="1"/>
      <c r="C2" s="1"/>
    </row>
    <row r="3" customFormat="false" ht="13.5" hidden="false" customHeight="false" outlineLevel="0" collapsed="false"/>
    <row r="4" customFormat="false" ht="63.75" hidden="false" customHeight="true" outlineLevel="0" collapsed="false">
      <c r="A4" s="2"/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  <c r="H4" s="7" t="s">
        <v>5</v>
      </c>
      <c r="I4" s="7"/>
      <c r="J4" s="4" t="s">
        <v>6</v>
      </c>
      <c r="K4" s="4" t="s">
        <v>7</v>
      </c>
      <c r="L4" s="8" t="s">
        <v>8</v>
      </c>
    </row>
    <row r="5" customFormat="false" ht="19.5" hidden="false" customHeight="true" outlineLevel="0" collapsed="false">
      <c r="A5" s="2"/>
      <c r="B5" s="3"/>
      <c r="C5" s="4"/>
      <c r="D5" s="9" t="s">
        <v>9</v>
      </c>
      <c r="E5" s="9" t="s">
        <v>10</v>
      </c>
      <c r="F5" s="10" t="s">
        <v>9</v>
      </c>
      <c r="G5" s="10" t="s">
        <v>10</v>
      </c>
      <c r="H5" s="11" t="s">
        <v>9</v>
      </c>
      <c r="I5" s="11" t="s">
        <v>10</v>
      </c>
      <c r="J5" s="4"/>
      <c r="K5" s="4"/>
      <c r="L5" s="8"/>
    </row>
    <row r="6" customFormat="false" ht="21" hidden="false" customHeight="true" outlineLevel="0" collapsed="false">
      <c r="A6" s="12" t="s">
        <v>11</v>
      </c>
      <c r="B6" s="13" t="n">
        <v>5</v>
      </c>
      <c r="C6" s="14" t="s">
        <v>12</v>
      </c>
      <c r="D6" s="15" t="n">
        <f aca="false">(2+H6+(L6/10))*2+(J6/10)</f>
        <v>25.3</v>
      </c>
      <c r="E6" s="15" t="n">
        <f aca="false">2+I6+2</f>
        <v>19.3</v>
      </c>
      <c r="F6" s="16" t="n">
        <f aca="false">(2+H6+(L6/10))*2+(K6/10)</f>
        <v>25.6</v>
      </c>
      <c r="G6" s="16" t="n">
        <f aca="false">2+I6+2</f>
        <v>19.3</v>
      </c>
      <c r="H6" s="17" t="n">
        <v>9.2</v>
      </c>
      <c r="I6" s="17" t="n">
        <v>15.3</v>
      </c>
      <c r="J6" s="14" t="n">
        <v>5</v>
      </c>
      <c r="K6" s="14" t="n">
        <v>8</v>
      </c>
      <c r="L6" s="18" t="n">
        <v>12</v>
      </c>
    </row>
    <row r="7" customFormat="false" ht="21" hidden="false" customHeight="true" outlineLevel="0" collapsed="false">
      <c r="A7" s="12"/>
      <c r="B7" s="13" t="n">
        <v>10</v>
      </c>
      <c r="C7" s="19" t="s">
        <v>12</v>
      </c>
      <c r="D7" s="15" t="n">
        <f aca="false">(2+H7+(L7/10))*2+(J7/10)</f>
        <v>25.8</v>
      </c>
      <c r="E7" s="15" t="n">
        <f aca="false">2+I7+2</f>
        <v>19.3</v>
      </c>
      <c r="F7" s="16" t="n">
        <f aca="false">(2+H7+(L7/10))*2+(K7/10)</f>
        <v>26.1</v>
      </c>
      <c r="G7" s="16" t="n">
        <f aca="false">2+I7+2</f>
        <v>19.3</v>
      </c>
      <c r="H7" s="17" t="n">
        <v>9.2</v>
      </c>
      <c r="I7" s="17" t="n">
        <v>15.3</v>
      </c>
      <c r="J7" s="19" t="n">
        <v>10</v>
      </c>
      <c r="K7" s="19" t="n">
        <v>13</v>
      </c>
      <c r="L7" s="20" t="n">
        <v>12</v>
      </c>
    </row>
    <row r="8" customFormat="false" ht="21" hidden="false" customHeight="true" outlineLevel="0" collapsed="false">
      <c r="A8" s="12"/>
      <c r="B8" s="13" t="n">
        <v>15</v>
      </c>
      <c r="C8" s="19" t="s">
        <v>12</v>
      </c>
      <c r="D8" s="15" t="n">
        <f aca="false">(2+H8+(L8/10))*2+(J8/10)</f>
        <v>26.3</v>
      </c>
      <c r="E8" s="15" t="n">
        <f aca="false">2+I8+2</f>
        <v>19.3</v>
      </c>
      <c r="F8" s="16" t="n">
        <f aca="false">(2+H8+(L8/10))*2+(K8/10)</f>
        <v>26.3</v>
      </c>
      <c r="G8" s="16" t="n">
        <f aca="false">2+I8+2</f>
        <v>19.3</v>
      </c>
      <c r="H8" s="17" t="n">
        <v>9.2</v>
      </c>
      <c r="I8" s="17" t="n">
        <v>15.3</v>
      </c>
      <c r="J8" s="19" t="n">
        <v>15</v>
      </c>
      <c r="K8" s="19" t="n">
        <v>15</v>
      </c>
      <c r="L8" s="20" t="n">
        <v>12</v>
      </c>
    </row>
    <row r="9" customFormat="false" ht="21" hidden="false" customHeight="true" outlineLevel="0" collapsed="false">
      <c r="A9" s="12"/>
      <c r="B9" s="21" t="n">
        <v>20</v>
      </c>
      <c r="C9" s="22" t="s">
        <v>12</v>
      </c>
      <c r="D9" s="16" t="n">
        <f aca="false">(2+H9+(L9/10))*2+(J9/10)</f>
        <v>26.8</v>
      </c>
      <c r="E9" s="16" t="n">
        <f aca="false">2+I9+2</f>
        <v>19.3</v>
      </c>
      <c r="F9" s="16" t="n">
        <f aca="false">(2+H9+(L9/10))*2+(K9/10)</f>
        <v>27.1</v>
      </c>
      <c r="G9" s="16" t="n">
        <f aca="false">2+I9+2</f>
        <v>19.3</v>
      </c>
      <c r="H9" s="23" t="n">
        <v>9.2</v>
      </c>
      <c r="I9" s="23" t="n">
        <v>15.3</v>
      </c>
      <c r="J9" s="22" t="n">
        <v>20</v>
      </c>
      <c r="K9" s="22" t="n">
        <v>23</v>
      </c>
      <c r="L9" s="24" t="n">
        <v>12</v>
      </c>
    </row>
    <row r="10" customFormat="false" ht="21" hidden="false" customHeight="true" outlineLevel="0" collapsed="false">
      <c r="A10" s="12"/>
      <c r="B10" s="25" t="n">
        <v>25</v>
      </c>
      <c r="C10" s="26" t="s">
        <v>12</v>
      </c>
      <c r="D10" s="27" t="n">
        <f aca="false">(2+H10+(L10/10))*2+(J10/10)</f>
        <v>27.3</v>
      </c>
      <c r="E10" s="27" t="n">
        <f aca="false">2+I10+2</f>
        <v>19.3</v>
      </c>
      <c r="F10" s="28" t="n">
        <f aca="false">(2+H10+(L10/10))*2+(K10/10)</f>
        <v>27.3</v>
      </c>
      <c r="G10" s="28" t="n">
        <f aca="false">2+I10+2</f>
        <v>19.3</v>
      </c>
      <c r="H10" s="29" t="n">
        <v>9.2</v>
      </c>
      <c r="I10" s="29" t="n">
        <v>15.3</v>
      </c>
      <c r="J10" s="26" t="n">
        <v>25</v>
      </c>
      <c r="K10" s="26" t="n">
        <v>25</v>
      </c>
      <c r="L10" s="30" t="n">
        <v>12</v>
      </c>
    </row>
    <row r="11" s="36" customFormat="true" ht="6.75" hidden="false" customHeight="true" outlineLevel="0" collapsed="false">
      <c r="A11" s="31"/>
      <c r="B11" s="32"/>
      <c r="C11" s="33"/>
      <c r="D11" s="34"/>
      <c r="E11" s="34"/>
      <c r="F11" s="34"/>
      <c r="G11" s="34"/>
      <c r="H11" s="35"/>
      <c r="I11" s="35"/>
      <c r="J11" s="33"/>
      <c r="K11" s="33"/>
      <c r="L11" s="33"/>
    </row>
    <row r="12" customFormat="false" ht="21" hidden="false" customHeight="true" outlineLevel="0" collapsed="false">
      <c r="A12" s="37" t="s">
        <v>13</v>
      </c>
      <c r="B12" s="38" t="n">
        <v>5</v>
      </c>
      <c r="C12" s="39" t="s">
        <v>14</v>
      </c>
      <c r="D12" s="40" t="n">
        <f aca="false">(2+H12+(L12/10))*2+(J12/10)</f>
        <v>35.5</v>
      </c>
      <c r="E12" s="40" t="n">
        <f aca="false">2+I12+2</f>
        <v>24.4</v>
      </c>
      <c r="F12" s="41" t="n">
        <f aca="false">(2+H12+(L12/10))*2+(K12/10)</f>
        <v>35.7</v>
      </c>
      <c r="G12" s="41" t="n">
        <f aca="false">2+I12+2</f>
        <v>24.4</v>
      </c>
      <c r="H12" s="42" t="n">
        <v>14.2</v>
      </c>
      <c r="I12" s="42" t="n">
        <v>20.4</v>
      </c>
      <c r="J12" s="39" t="n">
        <v>7</v>
      </c>
      <c r="K12" s="39" t="n">
        <v>9</v>
      </c>
      <c r="L12" s="43" t="n">
        <v>12</v>
      </c>
    </row>
    <row r="13" customFormat="false" ht="21" hidden="false" customHeight="true" outlineLevel="0" collapsed="false">
      <c r="A13" s="37"/>
      <c r="B13" s="13" t="n">
        <v>10</v>
      </c>
      <c r="C13" s="39" t="s">
        <v>14</v>
      </c>
      <c r="D13" s="15" t="n">
        <f aca="false">(2+H13+(L13/10))*2+(J13/10)</f>
        <v>36</v>
      </c>
      <c r="E13" s="15" t="n">
        <f aca="false">2+I13+2</f>
        <v>24.4</v>
      </c>
      <c r="F13" s="16" t="n">
        <f aca="false">(2+H13+(L13/10))*2+(K13/10)</f>
        <v>36.2</v>
      </c>
      <c r="G13" s="16" t="n">
        <f aca="false">2+I13+2</f>
        <v>24.4</v>
      </c>
      <c r="H13" s="44" t="n">
        <v>14.2</v>
      </c>
      <c r="I13" s="44" t="n">
        <v>20.4</v>
      </c>
      <c r="J13" s="45" t="n">
        <v>12</v>
      </c>
      <c r="K13" s="45" t="n">
        <v>14</v>
      </c>
      <c r="L13" s="46" t="n">
        <v>12</v>
      </c>
    </row>
    <row r="14" customFormat="false" ht="21" hidden="false" customHeight="true" outlineLevel="0" collapsed="false">
      <c r="A14" s="37"/>
      <c r="B14" s="13" t="n">
        <v>15</v>
      </c>
      <c r="C14" s="39" t="s">
        <v>14</v>
      </c>
      <c r="D14" s="15" t="n">
        <f aca="false">(2+H14+(L14/10))*2+(J14/10)</f>
        <v>36.5</v>
      </c>
      <c r="E14" s="15" t="n">
        <f aca="false">2+I14+2</f>
        <v>24.4</v>
      </c>
      <c r="F14" s="16" t="n">
        <f aca="false">(2+H14+(L14/10))*2+(K14/10)</f>
        <v>36.7</v>
      </c>
      <c r="G14" s="16" t="n">
        <f aca="false">2+I14+2</f>
        <v>24.4</v>
      </c>
      <c r="H14" s="44" t="n">
        <v>14.2</v>
      </c>
      <c r="I14" s="44" t="n">
        <v>20.4</v>
      </c>
      <c r="J14" s="45" t="n">
        <v>17</v>
      </c>
      <c r="K14" s="45" t="n">
        <v>19</v>
      </c>
      <c r="L14" s="46" t="n">
        <v>12</v>
      </c>
    </row>
    <row r="15" customFormat="false" ht="21" hidden="false" customHeight="true" outlineLevel="0" collapsed="false">
      <c r="A15" s="37"/>
      <c r="B15" s="13" t="n">
        <v>20</v>
      </c>
      <c r="C15" s="39" t="s">
        <v>14</v>
      </c>
      <c r="D15" s="15" t="n">
        <f aca="false">(2+H15+(L15/10))*2+(J15/10)</f>
        <v>37</v>
      </c>
      <c r="E15" s="15" t="n">
        <f aca="false">2+I15+2</f>
        <v>24.4</v>
      </c>
      <c r="F15" s="16" t="n">
        <f aca="false">(2+H15+(L15/10))*2+(K15/10)</f>
        <v>37.2</v>
      </c>
      <c r="G15" s="16" t="n">
        <f aca="false">2+I15+2</f>
        <v>24.4</v>
      </c>
      <c r="H15" s="44" t="n">
        <v>14.2</v>
      </c>
      <c r="I15" s="44" t="n">
        <v>20.4</v>
      </c>
      <c r="J15" s="45" t="n">
        <v>22</v>
      </c>
      <c r="K15" s="45" t="n">
        <v>24</v>
      </c>
      <c r="L15" s="46" t="n">
        <v>12</v>
      </c>
    </row>
    <row r="16" customFormat="false" ht="21" hidden="false" customHeight="true" outlineLevel="0" collapsed="false">
      <c r="A16" s="37"/>
      <c r="B16" s="25" t="n">
        <v>25</v>
      </c>
      <c r="C16" s="39" t="s">
        <v>14</v>
      </c>
      <c r="D16" s="27" t="n">
        <f aca="false">(2+H16+(L16/10))*2+(J16/10)</f>
        <v>37.5</v>
      </c>
      <c r="E16" s="27" t="n">
        <f aca="false">2+I16+2</f>
        <v>24.4</v>
      </c>
      <c r="F16" s="28" t="n">
        <f aca="false">(2+H16+(L16/10))*2+(K16/10)</f>
        <v>37.7</v>
      </c>
      <c r="G16" s="28" t="n">
        <f aca="false">2+I16+2</f>
        <v>24.4</v>
      </c>
      <c r="H16" s="47" t="n">
        <v>14.2</v>
      </c>
      <c r="I16" s="47" t="n">
        <v>20.4</v>
      </c>
      <c r="J16" s="48" t="n">
        <v>27</v>
      </c>
      <c r="K16" s="48" t="n">
        <v>29</v>
      </c>
      <c r="L16" s="49" t="n">
        <v>12</v>
      </c>
    </row>
    <row r="17" customFormat="false" ht="7.5" hidden="false" customHeight="true" outlineLevel="0" collapsed="false">
      <c r="A17" s="50"/>
      <c r="B17" s="51"/>
      <c r="C17" s="52"/>
      <c r="D17" s="52"/>
      <c r="E17" s="53"/>
      <c r="F17" s="52"/>
      <c r="G17" s="52"/>
      <c r="H17" s="52"/>
      <c r="I17" s="52"/>
      <c r="J17" s="52"/>
      <c r="K17" s="52"/>
      <c r="L17" s="52"/>
    </row>
    <row r="18" customFormat="false" ht="21" hidden="false" customHeight="true" outlineLevel="0" collapsed="false">
      <c r="A18" s="37" t="s">
        <v>15</v>
      </c>
      <c r="B18" s="38" t="n">
        <v>5</v>
      </c>
      <c r="C18" s="39" t="s">
        <v>16</v>
      </c>
      <c r="D18" s="40" t="n">
        <f aca="false">(2+H18+(L18/10))*2+(J18/10)</f>
        <v>45.7</v>
      </c>
      <c r="E18" s="40" t="n">
        <f aca="false">2+I18+2</f>
        <v>19.2</v>
      </c>
      <c r="F18" s="41" t="n">
        <f aca="false">(2+H18+(L18/10))*2+(K18/10)</f>
        <v>45.9</v>
      </c>
      <c r="G18" s="41" t="n">
        <f aca="false">2+I18+2</f>
        <v>19.2</v>
      </c>
      <c r="H18" s="42" t="n">
        <v>19.3</v>
      </c>
      <c r="I18" s="42" t="n">
        <v>15.2</v>
      </c>
      <c r="J18" s="39" t="n">
        <v>7</v>
      </c>
      <c r="K18" s="39" t="n">
        <v>9</v>
      </c>
      <c r="L18" s="43" t="n">
        <v>12</v>
      </c>
    </row>
    <row r="19" customFormat="false" ht="21" hidden="false" customHeight="true" outlineLevel="0" collapsed="false">
      <c r="A19" s="37"/>
      <c r="B19" s="13" t="n">
        <v>10</v>
      </c>
      <c r="C19" s="39" t="s">
        <v>16</v>
      </c>
      <c r="D19" s="15" t="n">
        <f aca="false">(2+H19+(L19/10))*2+(J19/10)</f>
        <v>46.2</v>
      </c>
      <c r="E19" s="15" t="n">
        <f aca="false">2+I19+2</f>
        <v>19.2</v>
      </c>
      <c r="F19" s="16" t="n">
        <f aca="false">(2+H19+(L19/10))*2+(K19/10)</f>
        <v>46.4</v>
      </c>
      <c r="G19" s="16" t="n">
        <f aca="false">2+I19+2</f>
        <v>19.2</v>
      </c>
      <c r="H19" s="44" t="n">
        <v>19.3</v>
      </c>
      <c r="I19" s="44" t="n">
        <v>15.2</v>
      </c>
      <c r="J19" s="45" t="n">
        <v>12</v>
      </c>
      <c r="K19" s="45" t="n">
        <v>14</v>
      </c>
      <c r="L19" s="46" t="n">
        <v>12</v>
      </c>
    </row>
    <row r="20" customFormat="false" ht="21" hidden="false" customHeight="true" outlineLevel="0" collapsed="false">
      <c r="A20" s="37"/>
      <c r="B20" s="13" t="n">
        <v>15</v>
      </c>
      <c r="C20" s="39" t="s">
        <v>16</v>
      </c>
      <c r="D20" s="15" t="n">
        <f aca="false">(2+H20+(L20/10))*2+(J20/10)</f>
        <v>46.7</v>
      </c>
      <c r="E20" s="15" t="n">
        <f aca="false">2+I20+2</f>
        <v>19.2</v>
      </c>
      <c r="F20" s="16" t="n">
        <f aca="false">(2+H20+(L20/10))*2+(K20/10)</f>
        <v>46.9</v>
      </c>
      <c r="G20" s="16" t="n">
        <f aca="false">2+I20+2</f>
        <v>19.2</v>
      </c>
      <c r="H20" s="44" t="n">
        <v>19.3</v>
      </c>
      <c r="I20" s="44" t="n">
        <v>15.2</v>
      </c>
      <c r="J20" s="45" t="n">
        <v>17</v>
      </c>
      <c r="K20" s="45" t="n">
        <v>19</v>
      </c>
      <c r="L20" s="46" t="n">
        <v>12</v>
      </c>
    </row>
    <row r="21" customFormat="false" ht="21" hidden="false" customHeight="true" outlineLevel="0" collapsed="false">
      <c r="A21" s="37"/>
      <c r="B21" s="13" t="n">
        <v>20</v>
      </c>
      <c r="C21" s="39" t="s">
        <v>16</v>
      </c>
      <c r="D21" s="15" t="n">
        <f aca="false">(2+H21+(L21/10))*2+(J21/10)</f>
        <v>47.2</v>
      </c>
      <c r="E21" s="15" t="n">
        <f aca="false">2+I21+2</f>
        <v>19.2</v>
      </c>
      <c r="F21" s="16" t="n">
        <f aca="false">(2+H21+(L21/10))*2+(K21/10)</f>
        <v>47.4</v>
      </c>
      <c r="G21" s="16" t="n">
        <f aca="false">2+I21+2</f>
        <v>19.2</v>
      </c>
      <c r="H21" s="44" t="n">
        <v>19.3</v>
      </c>
      <c r="I21" s="44" t="n">
        <v>15.2</v>
      </c>
      <c r="J21" s="45" t="n">
        <v>22</v>
      </c>
      <c r="K21" s="45" t="n">
        <v>24</v>
      </c>
      <c r="L21" s="46" t="n">
        <v>12</v>
      </c>
    </row>
    <row r="22" customFormat="false" ht="21" hidden="false" customHeight="true" outlineLevel="0" collapsed="false">
      <c r="A22" s="37"/>
      <c r="B22" s="25" t="n">
        <v>25</v>
      </c>
      <c r="C22" s="39" t="s">
        <v>16</v>
      </c>
      <c r="D22" s="27" t="n">
        <f aca="false">(2+H22+(L22/10))*2+(J22/10)</f>
        <v>47.7</v>
      </c>
      <c r="E22" s="27" t="n">
        <f aca="false">2+I22+2</f>
        <v>19.2</v>
      </c>
      <c r="F22" s="28" t="n">
        <f aca="false">(2+H22+(L22/10))*2+(K22/10)</f>
        <v>47.9</v>
      </c>
      <c r="G22" s="28" t="n">
        <f aca="false">2+I22+2</f>
        <v>19.2</v>
      </c>
      <c r="H22" s="47" t="n">
        <v>19.3</v>
      </c>
      <c r="I22" s="47" t="n">
        <v>15.2</v>
      </c>
      <c r="J22" s="48" t="n">
        <v>27</v>
      </c>
      <c r="K22" s="48" t="n">
        <v>29</v>
      </c>
      <c r="L22" s="49" t="n">
        <v>12</v>
      </c>
    </row>
    <row r="23" customFormat="false" ht="7.5" hidden="false" customHeight="true" outlineLevel="0" collapsed="false">
      <c r="A23" s="54"/>
      <c r="B23" s="55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1" hidden="false" customHeight="true" outlineLevel="0" collapsed="false">
      <c r="A24" s="56" t="s">
        <v>17</v>
      </c>
      <c r="B24" s="13" t="n">
        <v>5</v>
      </c>
      <c r="C24" s="45" t="s">
        <v>18</v>
      </c>
      <c r="D24" s="15" t="n">
        <f aca="false">(2+H24+(L24/10))*2+(J24/10)</f>
        <v>45.7</v>
      </c>
      <c r="E24" s="15" t="n">
        <f aca="false">2+I24+2</f>
        <v>24.3</v>
      </c>
      <c r="F24" s="16" t="n">
        <f aca="false">(2+H24+(L24/10))*2+(K24/10)</f>
        <v>45.9</v>
      </c>
      <c r="G24" s="16" t="n">
        <f aca="false">2+I24+2</f>
        <v>24.3</v>
      </c>
      <c r="H24" s="44" t="n">
        <v>19.3</v>
      </c>
      <c r="I24" s="44" t="n">
        <v>20.3</v>
      </c>
      <c r="J24" s="45" t="n">
        <v>7</v>
      </c>
      <c r="K24" s="45" t="n">
        <v>9</v>
      </c>
      <c r="L24" s="46" t="n">
        <v>12</v>
      </c>
    </row>
    <row r="25" customFormat="false" ht="21" hidden="false" customHeight="true" outlineLevel="0" collapsed="false">
      <c r="A25" s="56"/>
      <c r="B25" s="13" t="n">
        <v>10</v>
      </c>
      <c r="C25" s="45" t="s">
        <v>18</v>
      </c>
      <c r="D25" s="15" t="n">
        <f aca="false">(2+H25+(L25/10))*2+(J25/10)</f>
        <v>46.2</v>
      </c>
      <c r="E25" s="15" t="n">
        <f aca="false">2+I25+2</f>
        <v>24.3</v>
      </c>
      <c r="F25" s="16" t="n">
        <f aca="false">(2+H25+(L25/10))*2+(K25/10)</f>
        <v>46.4</v>
      </c>
      <c r="G25" s="16" t="n">
        <f aca="false">2+I25+2</f>
        <v>24.3</v>
      </c>
      <c r="H25" s="44" t="n">
        <v>19.3</v>
      </c>
      <c r="I25" s="44" t="n">
        <v>20.3</v>
      </c>
      <c r="J25" s="45" t="n">
        <v>12</v>
      </c>
      <c r="K25" s="45" t="n">
        <v>14</v>
      </c>
      <c r="L25" s="46" t="n">
        <v>12</v>
      </c>
    </row>
    <row r="26" customFormat="false" ht="21" hidden="false" customHeight="true" outlineLevel="0" collapsed="false">
      <c r="A26" s="56"/>
      <c r="B26" s="13" t="n">
        <v>15</v>
      </c>
      <c r="C26" s="45" t="s">
        <v>18</v>
      </c>
      <c r="D26" s="15" t="n">
        <f aca="false">(2+H26+(L26/10))*2+(J26/10)</f>
        <v>46.7</v>
      </c>
      <c r="E26" s="15" t="n">
        <f aca="false">2+I26+2</f>
        <v>24.3</v>
      </c>
      <c r="F26" s="16" t="n">
        <f aca="false">(2+H26+(L26/10))*2+(K26/10)</f>
        <v>46.9</v>
      </c>
      <c r="G26" s="16" t="n">
        <f aca="false">2+I26+2</f>
        <v>24.3</v>
      </c>
      <c r="H26" s="44" t="n">
        <v>19.3</v>
      </c>
      <c r="I26" s="44" t="n">
        <v>20.3</v>
      </c>
      <c r="J26" s="45" t="n">
        <v>17</v>
      </c>
      <c r="K26" s="45" t="n">
        <v>19</v>
      </c>
      <c r="L26" s="46" t="n">
        <v>12</v>
      </c>
    </row>
    <row r="27" customFormat="false" ht="21" hidden="false" customHeight="true" outlineLevel="0" collapsed="false">
      <c r="A27" s="56"/>
      <c r="B27" s="13" t="n">
        <v>20</v>
      </c>
      <c r="C27" s="45" t="s">
        <v>18</v>
      </c>
      <c r="D27" s="15" t="n">
        <f aca="false">(2+H27+(L27/10))*2+(J27/10)</f>
        <v>47.2</v>
      </c>
      <c r="E27" s="15" t="n">
        <f aca="false">2+I27+2</f>
        <v>24.3</v>
      </c>
      <c r="F27" s="16" t="n">
        <f aca="false">(2+H27+(L27/10))*2+(K27/10)</f>
        <v>47.4</v>
      </c>
      <c r="G27" s="16" t="n">
        <f aca="false">2+I27+2</f>
        <v>24.3</v>
      </c>
      <c r="H27" s="44" t="n">
        <v>19.3</v>
      </c>
      <c r="I27" s="44" t="n">
        <v>20.3</v>
      </c>
      <c r="J27" s="45" t="n">
        <v>22</v>
      </c>
      <c r="K27" s="45" t="n">
        <v>24</v>
      </c>
      <c r="L27" s="46" t="n">
        <v>12</v>
      </c>
    </row>
    <row r="28" customFormat="false" ht="21" hidden="false" customHeight="true" outlineLevel="0" collapsed="false">
      <c r="A28" s="56"/>
      <c r="B28" s="13" t="n">
        <v>25</v>
      </c>
      <c r="C28" s="45" t="s">
        <v>18</v>
      </c>
      <c r="D28" s="15" t="n">
        <f aca="false">(2+H28+(L28/10))*2+(J28/10)</f>
        <v>47.7</v>
      </c>
      <c r="E28" s="15" t="n">
        <f aca="false">2+I28+2</f>
        <v>24.3</v>
      </c>
      <c r="F28" s="16" t="n">
        <f aca="false">(2+H28+(L28/10))*2+(K28/10)</f>
        <v>47.9</v>
      </c>
      <c r="G28" s="16" t="n">
        <f aca="false">2+I28+2</f>
        <v>24.3</v>
      </c>
      <c r="H28" s="44" t="n">
        <v>19.3</v>
      </c>
      <c r="I28" s="44" t="n">
        <v>20.3</v>
      </c>
      <c r="J28" s="45" t="n">
        <v>27</v>
      </c>
      <c r="K28" s="45" t="n">
        <v>29</v>
      </c>
      <c r="L28" s="46" t="n">
        <v>12</v>
      </c>
    </row>
    <row r="29" customFormat="false" ht="21" hidden="false" customHeight="true" outlineLevel="0" collapsed="false">
      <c r="A29" s="56"/>
      <c r="B29" s="25" t="n">
        <v>30</v>
      </c>
      <c r="C29" s="48" t="s">
        <v>18</v>
      </c>
      <c r="D29" s="27" t="n">
        <f aca="false">(2+H29+(L29/10))*2+(J29/10)</f>
        <v>48.2</v>
      </c>
      <c r="E29" s="27" t="n">
        <f aca="false">2+I29+2</f>
        <v>24.3</v>
      </c>
      <c r="F29" s="28" t="n">
        <f aca="false">(2+H29+(L29/10))*2+(K29/10)</f>
        <v>48.4</v>
      </c>
      <c r="G29" s="28" t="n">
        <f aca="false">2+I29+2</f>
        <v>24.3</v>
      </c>
      <c r="H29" s="47" t="n">
        <v>19.3</v>
      </c>
      <c r="I29" s="47" t="n">
        <v>20.3</v>
      </c>
      <c r="J29" s="48" t="n">
        <v>32</v>
      </c>
      <c r="K29" s="48" t="n">
        <v>34</v>
      </c>
      <c r="L29" s="49" t="n">
        <v>12</v>
      </c>
    </row>
    <row r="30" customFormat="false" ht="7.5" hidden="false" customHeight="true" outlineLevel="0" collapsed="false">
      <c r="A30" s="52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21" hidden="false" customHeight="true" outlineLevel="0" collapsed="false">
      <c r="A31" s="57" t="s">
        <v>19</v>
      </c>
      <c r="B31" s="38" t="n">
        <v>5</v>
      </c>
      <c r="C31" s="39" t="s">
        <v>20</v>
      </c>
      <c r="D31" s="40" t="n">
        <f aca="false">(2+H31+(L31/10))*2+(J31/10)</f>
        <v>50.7</v>
      </c>
      <c r="E31" s="40" t="n">
        <f aca="false">2+I31+2</f>
        <v>34.5</v>
      </c>
      <c r="F31" s="41" t="n">
        <f aca="false">(2+H31+(L31/10))*2+(K31/10)</f>
        <v>50.9</v>
      </c>
      <c r="G31" s="41" t="n">
        <f aca="false">2+I31+2</f>
        <v>34.5</v>
      </c>
      <c r="H31" s="42" t="n">
        <v>21.8</v>
      </c>
      <c r="I31" s="42" t="n">
        <v>30.5</v>
      </c>
      <c r="J31" s="39" t="n">
        <v>7</v>
      </c>
      <c r="K31" s="39" t="n">
        <v>9</v>
      </c>
      <c r="L31" s="43" t="n">
        <v>12</v>
      </c>
    </row>
    <row r="32" customFormat="false" ht="21" hidden="false" customHeight="true" outlineLevel="0" collapsed="false">
      <c r="A32" s="57"/>
      <c r="B32" s="13" t="n">
        <v>10</v>
      </c>
      <c r="C32" s="45" t="s">
        <v>20</v>
      </c>
      <c r="D32" s="15" t="n">
        <f aca="false">(2+H32+(L32/10))*2+(J32/10)</f>
        <v>51.2</v>
      </c>
      <c r="E32" s="15" t="n">
        <f aca="false">2+I32+2</f>
        <v>34.5</v>
      </c>
      <c r="F32" s="16" t="n">
        <f aca="false">(2+H32+(L32/10))*2+(K32/10)</f>
        <v>51.4</v>
      </c>
      <c r="G32" s="16" t="n">
        <f aca="false">2+I32+2</f>
        <v>34.5</v>
      </c>
      <c r="H32" s="44" t="n">
        <v>21.8</v>
      </c>
      <c r="I32" s="44" t="n">
        <v>30.5</v>
      </c>
      <c r="J32" s="45" t="n">
        <v>12</v>
      </c>
      <c r="K32" s="45" t="n">
        <v>14</v>
      </c>
      <c r="L32" s="46" t="n">
        <v>12</v>
      </c>
    </row>
    <row r="33" customFormat="false" ht="21" hidden="false" customHeight="true" outlineLevel="0" collapsed="false">
      <c r="A33" s="57"/>
      <c r="B33" s="13" t="n">
        <v>15</v>
      </c>
      <c r="C33" s="45" t="s">
        <v>20</v>
      </c>
      <c r="D33" s="15" t="n">
        <f aca="false">(2+H33+(L33/10))*2+(J33/10)</f>
        <v>51.7</v>
      </c>
      <c r="E33" s="15" t="n">
        <f aca="false">2+I33+2</f>
        <v>34.5</v>
      </c>
      <c r="F33" s="16" t="n">
        <f aca="false">(2+H33+(L33/10))*2+(K33/10)</f>
        <v>51.9</v>
      </c>
      <c r="G33" s="16" t="n">
        <f aca="false">2+I33+2</f>
        <v>34.5</v>
      </c>
      <c r="H33" s="44" t="n">
        <v>21.8</v>
      </c>
      <c r="I33" s="44" t="n">
        <v>30.5</v>
      </c>
      <c r="J33" s="45" t="n">
        <v>17</v>
      </c>
      <c r="K33" s="45" t="n">
        <v>19</v>
      </c>
      <c r="L33" s="46" t="n">
        <v>12</v>
      </c>
    </row>
    <row r="34" customFormat="false" ht="21" hidden="false" customHeight="true" outlineLevel="0" collapsed="false">
      <c r="A34" s="57"/>
      <c r="B34" s="13" t="n">
        <v>20</v>
      </c>
      <c r="C34" s="45" t="s">
        <v>20</v>
      </c>
      <c r="D34" s="15" t="n">
        <f aca="false">(2+H34+(L34/10))*2+(J34/10)</f>
        <v>52.2</v>
      </c>
      <c r="E34" s="15" t="n">
        <f aca="false">2+I34+2</f>
        <v>34.5</v>
      </c>
      <c r="F34" s="16" t="n">
        <f aca="false">(2+H34+(L34/10))*2+(K34/10)</f>
        <v>52.4</v>
      </c>
      <c r="G34" s="16" t="n">
        <f aca="false">2+I34+2</f>
        <v>34.5</v>
      </c>
      <c r="H34" s="44" t="n">
        <v>21.8</v>
      </c>
      <c r="I34" s="44" t="n">
        <v>30.5</v>
      </c>
      <c r="J34" s="45" t="n">
        <v>22</v>
      </c>
      <c r="K34" s="45" t="n">
        <v>24</v>
      </c>
      <c r="L34" s="46" t="n">
        <v>12</v>
      </c>
    </row>
    <row r="35" customFormat="false" ht="21" hidden="false" customHeight="true" outlineLevel="0" collapsed="false">
      <c r="A35" s="57"/>
      <c r="B35" s="13" t="n">
        <v>25</v>
      </c>
      <c r="C35" s="45" t="s">
        <v>20</v>
      </c>
      <c r="D35" s="15" t="n">
        <f aca="false">(2+H35+(L35/10))*2+(J35/10)</f>
        <v>52.7</v>
      </c>
      <c r="E35" s="15" t="n">
        <f aca="false">2+I35+2</f>
        <v>34.5</v>
      </c>
      <c r="F35" s="16" t="n">
        <f aca="false">(2+H35+(L35/10))*2+(K35/10)</f>
        <v>52.9</v>
      </c>
      <c r="G35" s="16" t="n">
        <f aca="false">2+I35+2</f>
        <v>34.5</v>
      </c>
      <c r="H35" s="44" t="n">
        <v>21.8</v>
      </c>
      <c r="I35" s="44" t="n">
        <v>30.5</v>
      </c>
      <c r="J35" s="45" t="n">
        <v>27</v>
      </c>
      <c r="K35" s="45" t="n">
        <v>29</v>
      </c>
      <c r="L35" s="46" t="n">
        <v>12</v>
      </c>
    </row>
    <row r="36" customFormat="false" ht="21" hidden="false" customHeight="true" outlineLevel="0" collapsed="false">
      <c r="A36" s="57"/>
      <c r="B36" s="25" t="n">
        <v>30</v>
      </c>
      <c r="C36" s="48" t="s">
        <v>20</v>
      </c>
      <c r="D36" s="27" t="n">
        <f aca="false">(2+H36+(L36/10))*2+(J36/10)</f>
        <v>53.2</v>
      </c>
      <c r="E36" s="27" t="n">
        <f aca="false">2+I36+2</f>
        <v>34.5</v>
      </c>
      <c r="F36" s="28" t="n">
        <f aca="false">(2+H36+(L36/10))*2+(K36/10)</f>
        <v>53.4</v>
      </c>
      <c r="G36" s="28" t="n">
        <f aca="false">2+I36+2</f>
        <v>34.5</v>
      </c>
      <c r="H36" s="47" t="n">
        <v>21.8</v>
      </c>
      <c r="I36" s="47" t="n">
        <v>30.5</v>
      </c>
      <c r="J36" s="48" t="n">
        <v>32</v>
      </c>
      <c r="K36" s="48" t="n">
        <v>34</v>
      </c>
      <c r="L36" s="49" t="n">
        <v>12</v>
      </c>
    </row>
    <row r="37" customFormat="false" ht="6" hidden="false" customHeight="true" outlineLevel="0" collapsed="false">
      <c r="A37" s="52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21" hidden="false" customHeight="true" outlineLevel="0" collapsed="false">
      <c r="A38" s="37" t="s">
        <v>21</v>
      </c>
      <c r="B38" s="38" t="n">
        <v>5</v>
      </c>
      <c r="C38" s="39" t="s">
        <v>22</v>
      </c>
      <c r="D38" s="40" t="n">
        <f aca="false">(2+H38+(L38/10))*2+(J38/10)</f>
        <v>66.1</v>
      </c>
      <c r="E38" s="40" t="n">
        <f aca="false">2+I38+2</f>
        <v>24.3</v>
      </c>
      <c r="F38" s="41" t="n">
        <f aca="false">(2+H38+(L38/10))*2+(K38/10)</f>
        <v>66.3</v>
      </c>
      <c r="G38" s="41" t="n">
        <f aca="false">2+I38+2</f>
        <v>24.3</v>
      </c>
      <c r="H38" s="42" t="n">
        <v>29.5</v>
      </c>
      <c r="I38" s="42" t="n">
        <v>20.3</v>
      </c>
      <c r="J38" s="39" t="n">
        <v>7</v>
      </c>
      <c r="K38" s="39" t="n">
        <v>9</v>
      </c>
      <c r="L38" s="43" t="n">
        <v>12</v>
      </c>
    </row>
    <row r="39" customFormat="false" ht="21" hidden="false" customHeight="true" outlineLevel="0" collapsed="false">
      <c r="A39" s="37"/>
      <c r="B39" s="13" t="n">
        <v>10</v>
      </c>
      <c r="C39" s="45" t="s">
        <v>22</v>
      </c>
      <c r="D39" s="15" t="n">
        <f aca="false">(2+H39+(L39/10))*2+(J39/10)</f>
        <v>66.6</v>
      </c>
      <c r="E39" s="15" t="n">
        <f aca="false">2+I39+2</f>
        <v>24.3</v>
      </c>
      <c r="F39" s="16" t="n">
        <f aca="false">(2+H39+(L39/10))*2+(K39/10)</f>
        <v>66.8</v>
      </c>
      <c r="G39" s="16" t="n">
        <f aca="false">2+I39+2</f>
        <v>24.3</v>
      </c>
      <c r="H39" s="44" t="n">
        <v>29.5</v>
      </c>
      <c r="I39" s="44" t="n">
        <v>20.3</v>
      </c>
      <c r="J39" s="45" t="n">
        <v>12</v>
      </c>
      <c r="K39" s="45" t="n">
        <v>14</v>
      </c>
      <c r="L39" s="46" t="n">
        <v>12</v>
      </c>
    </row>
    <row r="40" customFormat="false" ht="21" hidden="false" customHeight="true" outlineLevel="0" collapsed="false">
      <c r="A40" s="37"/>
      <c r="B40" s="13" t="n">
        <v>15</v>
      </c>
      <c r="C40" s="45" t="s">
        <v>22</v>
      </c>
      <c r="D40" s="15" t="n">
        <f aca="false">(2+H40+(L40/10))*2+(J40/10)</f>
        <v>67.1</v>
      </c>
      <c r="E40" s="15" t="n">
        <f aca="false">2+I40+2</f>
        <v>24.3</v>
      </c>
      <c r="F40" s="16" t="n">
        <f aca="false">(2+H40+(L40/10))*2+(K40/10)</f>
        <v>67.3</v>
      </c>
      <c r="G40" s="16" t="n">
        <f aca="false">2+I40+2</f>
        <v>24.3</v>
      </c>
      <c r="H40" s="44" t="n">
        <v>29.5</v>
      </c>
      <c r="I40" s="44" t="n">
        <v>20.3</v>
      </c>
      <c r="J40" s="45" t="n">
        <v>17</v>
      </c>
      <c r="K40" s="45" t="n">
        <v>19</v>
      </c>
      <c r="L40" s="46" t="n">
        <v>12</v>
      </c>
    </row>
    <row r="41" customFormat="false" ht="21" hidden="false" customHeight="true" outlineLevel="0" collapsed="false">
      <c r="A41" s="37"/>
      <c r="B41" s="13" t="n">
        <v>20</v>
      </c>
      <c r="C41" s="45" t="s">
        <v>22</v>
      </c>
      <c r="D41" s="15" t="n">
        <f aca="false">(2+H41+(L41/10))*2+(J41/10)</f>
        <v>67.6</v>
      </c>
      <c r="E41" s="15" t="n">
        <f aca="false">2+I41+2</f>
        <v>24.3</v>
      </c>
      <c r="F41" s="16" t="n">
        <f aca="false">(2+H41+(L41/10))*2+(K41/10)</f>
        <v>67.8</v>
      </c>
      <c r="G41" s="16" t="n">
        <f aca="false">2+I41+2</f>
        <v>24.3</v>
      </c>
      <c r="H41" s="44" t="n">
        <v>29.5</v>
      </c>
      <c r="I41" s="44" t="n">
        <v>20.3</v>
      </c>
      <c r="J41" s="45" t="n">
        <v>22</v>
      </c>
      <c r="K41" s="45" t="n">
        <v>24</v>
      </c>
      <c r="L41" s="46" t="n">
        <v>12</v>
      </c>
    </row>
    <row r="42" customFormat="false" ht="21" hidden="false" customHeight="true" outlineLevel="0" collapsed="false">
      <c r="A42" s="37"/>
      <c r="B42" s="13" t="n">
        <v>25</v>
      </c>
      <c r="C42" s="45" t="s">
        <v>22</v>
      </c>
      <c r="D42" s="15" t="n">
        <f aca="false">(2+H42+(L42/10))*2+(J42/10)</f>
        <v>68.1</v>
      </c>
      <c r="E42" s="15" t="n">
        <f aca="false">2+I42+2</f>
        <v>24.3</v>
      </c>
      <c r="F42" s="16" t="n">
        <f aca="false">(2+H42+(L42/10))*2+(K42/10)</f>
        <v>68.3</v>
      </c>
      <c r="G42" s="16" t="n">
        <f aca="false">2+I42+2</f>
        <v>24.3</v>
      </c>
      <c r="H42" s="44" t="n">
        <v>29.5</v>
      </c>
      <c r="I42" s="44" t="n">
        <v>20.3</v>
      </c>
      <c r="J42" s="45" t="n">
        <v>27</v>
      </c>
      <c r="K42" s="45" t="n">
        <v>29</v>
      </c>
      <c r="L42" s="46" t="n">
        <v>12</v>
      </c>
    </row>
    <row r="43" customFormat="false" ht="21" hidden="false" customHeight="true" outlineLevel="0" collapsed="false">
      <c r="A43" s="37"/>
      <c r="B43" s="25" t="n">
        <v>30</v>
      </c>
      <c r="C43" s="48" t="s">
        <v>22</v>
      </c>
      <c r="D43" s="27" t="n">
        <f aca="false">(2+H43+(L43/10))*2+(J43/10)</f>
        <v>68.6</v>
      </c>
      <c r="E43" s="27" t="n">
        <f aca="false">2+I43+2</f>
        <v>24.3</v>
      </c>
      <c r="F43" s="28" t="n">
        <f aca="false">(2+H43+(L43/10))*2+(K43/10)</f>
        <v>68.8</v>
      </c>
      <c r="G43" s="28" t="n">
        <f aca="false">2+I43+2</f>
        <v>24.3</v>
      </c>
      <c r="H43" s="47" t="n">
        <v>29.5</v>
      </c>
      <c r="I43" s="47" t="n">
        <v>20.3</v>
      </c>
      <c r="J43" s="48" t="n">
        <v>32</v>
      </c>
      <c r="K43" s="48" t="n">
        <v>34</v>
      </c>
      <c r="L43" s="49" t="n">
        <v>12</v>
      </c>
    </row>
    <row r="44" customFormat="false" ht="7.5" hidden="false" customHeight="true" outlineLevel="0" collapsed="false">
      <c r="A44" s="50"/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21" hidden="false" customHeight="true" outlineLevel="0" collapsed="false">
      <c r="A45" s="58" t="s">
        <v>23</v>
      </c>
      <c r="B45" s="38" t="n">
        <v>5</v>
      </c>
      <c r="C45" s="39" t="s">
        <v>24</v>
      </c>
      <c r="D45" s="40" t="n">
        <f aca="false">(2+H45+(L45/10))*2+(J45/10)</f>
        <v>66.1</v>
      </c>
      <c r="E45" s="40" t="n">
        <f aca="false">2+I45+2</f>
        <v>34.5</v>
      </c>
      <c r="F45" s="41" t="n">
        <f aca="false">(2+H45+(L45/10))*2+(K45/10)</f>
        <v>66.3</v>
      </c>
      <c r="G45" s="41" t="n">
        <f aca="false">2+I45+2</f>
        <v>34.5</v>
      </c>
      <c r="H45" s="42" t="n">
        <v>29.5</v>
      </c>
      <c r="I45" s="42" t="n">
        <v>30.5</v>
      </c>
      <c r="J45" s="39" t="n">
        <v>7</v>
      </c>
      <c r="K45" s="39" t="n">
        <v>9</v>
      </c>
      <c r="L45" s="43" t="n">
        <v>12</v>
      </c>
    </row>
    <row r="46" customFormat="false" ht="21" hidden="false" customHeight="true" outlineLevel="0" collapsed="false">
      <c r="A46" s="58"/>
      <c r="B46" s="13" t="n">
        <v>10</v>
      </c>
      <c r="C46" s="45" t="s">
        <v>24</v>
      </c>
      <c r="D46" s="15" t="n">
        <f aca="false">(2+H46+(L46/10))*2+(J46/10)</f>
        <v>66.6</v>
      </c>
      <c r="E46" s="15" t="n">
        <f aca="false">2+I46+2</f>
        <v>34.5</v>
      </c>
      <c r="F46" s="16" t="n">
        <f aca="false">(2+H46+(L46/10))*2+(K46/10)</f>
        <v>66.8</v>
      </c>
      <c r="G46" s="16" t="n">
        <f aca="false">2+I46+2</f>
        <v>34.5</v>
      </c>
      <c r="H46" s="44" t="n">
        <v>29.5</v>
      </c>
      <c r="I46" s="44" t="n">
        <v>30.5</v>
      </c>
      <c r="J46" s="45" t="n">
        <v>12</v>
      </c>
      <c r="K46" s="45" t="n">
        <v>14</v>
      </c>
      <c r="L46" s="46" t="n">
        <v>12</v>
      </c>
    </row>
    <row r="47" customFormat="false" ht="21" hidden="false" customHeight="true" outlineLevel="0" collapsed="false">
      <c r="A47" s="58"/>
      <c r="B47" s="13" t="n">
        <v>15</v>
      </c>
      <c r="C47" s="45" t="s">
        <v>24</v>
      </c>
      <c r="D47" s="15" t="n">
        <f aca="false">(2+H47+(L47/10))*2+(J47/10)</f>
        <v>67.1</v>
      </c>
      <c r="E47" s="15" t="n">
        <f aca="false">2+I47+2</f>
        <v>34.5</v>
      </c>
      <c r="F47" s="16" t="n">
        <f aca="false">(2+H47+(L47/10))*2+(K47/10)</f>
        <v>67.3</v>
      </c>
      <c r="G47" s="16" t="n">
        <f aca="false">2+I47+2</f>
        <v>34.5</v>
      </c>
      <c r="H47" s="44" t="n">
        <v>29.5</v>
      </c>
      <c r="I47" s="44" t="n">
        <v>30.5</v>
      </c>
      <c r="J47" s="45" t="n">
        <v>17</v>
      </c>
      <c r="K47" s="45" t="n">
        <v>19</v>
      </c>
      <c r="L47" s="46" t="n">
        <v>12</v>
      </c>
    </row>
    <row r="48" customFormat="false" ht="21" hidden="false" customHeight="true" outlineLevel="0" collapsed="false">
      <c r="A48" s="58"/>
      <c r="B48" s="13" t="n">
        <v>20</v>
      </c>
      <c r="C48" s="45" t="s">
        <v>24</v>
      </c>
      <c r="D48" s="15" t="n">
        <f aca="false">(2+H48+(L48/10))*2+(J48/10)</f>
        <v>67.6</v>
      </c>
      <c r="E48" s="15" t="n">
        <f aca="false">2+I48+2</f>
        <v>34.5</v>
      </c>
      <c r="F48" s="16" t="n">
        <f aca="false">(2+H48+(L48/10))*2+(K48/10)</f>
        <v>67.8</v>
      </c>
      <c r="G48" s="16" t="n">
        <f aca="false">2+I48+2</f>
        <v>34.5</v>
      </c>
      <c r="H48" s="44" t="n">
        <v>29.5</v>
      </c>
      <c r="I48" s="44" t="n">
        <v>30.5</v>
      </c>
      <c r="J48" s="45" t="n">
        <v>22</v>
      </c>
      <c r="K48" s="45" t="n">
        <v>24</v>
      </c>
      <c r="L48" s="46" t="n">
        <v>12</v>
      </c>
    </row>
    <row r="49" customFormat="false" ht="21" hidden="false" customHeight="true" outlineLevel="0" collapsed="false">
      <c r="A49" s="58"/>
      <c r="B49" s="13" t="n">
        <v>25</v>
      </c>
      <c r="C49" s="45" t="s">
        <v>24</v>
      </c>
      <c r="D49" s="15" t="n">
        <f aca="false">(2+H49+(L49/10))*2+(J49/10)</f>
        <v>68.1</v>
      </c>
      <c r="E49" s="15" t="n">
        <f aca="false">2+I49+2</f>
        <v>34.5</v>
      </c>
      <c r="F49" s="16" t="n">
        <f aca="false">(2+H49+(L49/10))*2+(K49/10)</f>
        <v>68.3</v>
      </c>
      <c r="G49" s="16" t="n">
        <f aca="false">2+I49+2</f>
        <v>34.5</v>
      </c>
      <c r="H49" s="44" t="n">
        <v>29.5</v>
      </c>
      <c r="I49" s="44" t="n">
        <v>30.5</v>
      </c>
      <c r="J49" s="45" t="n">
        <v>27</v>
      </c>
      <c r="K49" s="45" t="n">
        <v>29</v>
      </c>
      <c r="L49" s="46" t="n">
        <v>12</v>
      </c>
    </row>
    <row r="50" customFormat="false" ht="21" hidden="false" customHeight="true" outlineLevel="0" collapsed="false">
      <c r="A50" s="58"/>
      <c r="B50" s="25" t="n">
        <v>30</v>
      </c>
      <c r="C50" s="48" t="s">
        <v>24</v>
      </c>
      <c r="D50" s="27" t="n">
        <f aca="false">(2+H50+(L50/10))*2+(J50/10)</f>
        <v>68.6</v>
      </c>
      <c r="E50" s="27" t="n">
        <f aca="false">2+I50+2</f>
        <v>34.5</v>
      </c>
      <c r="F50" s="28" t="n">
        <f aca="false">(2+H50+(L50/10))*2+(K50/10)</f>
        <v>68.8</v>
      </c>
      <c r="G50" s="28" t="n">
        <f aca="false">2+I50+2</f>
        <v>34.5</v>
      </c>
      <c r="H50" s="47" t="n">
        <v>29.5</v>
      </c>
      <c r="I50" s="47" t="n">
        <v>30.5</v>
      </c>
      <c r="J50" s="48" t="n">
        <v>32</v>
      </c>
      <c r="K50" s="48" t="n">
        <v>34</v>
      </c>
      <c r="L50" s="49" t="n">
        <v>12</v>
      </c>
    </row>
    <row r="51" customFormat="false" ht="7.5" hidden="false" customHeight="true" outlineLevel="0" collapsed="false">
      <c r="A51" s="52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21" hidden="false" customHeight="true" outlineLevel="0" collapsed="false">
      <c r="A52" s="37" t="s">
        <v>25</v>
      </c>
      <c r="B52" s="38" t="n">
        <v>10</v>
      </c>
      <c r="C52" s="39" t="s">
        <v>26</v>
      </c>
      <c r="D52" s="40" t="n">
        <f aca="false">(2+H52+(L52/10))*2+(J52/10)</f>
        <v>86.4</v>
      </c>
      <c r="E52" s="40" t="n">
        <f aca="false">2+I52+2</f>
        <v>34.5</v>
      </c>
      <c r="F52" s="41" t="n">
        <f aca="false">(2+H52+(L52/10))*2+(K52/10)</f>
        <v>86.6</v>
      </c>
      <c r="G52" s="41" t="n">
        <f aca="false">2+I52+2</f>
        <v>34.5</v>
      </c>
      <c r="H52" s="42" t="n">
        <v>39.4</v>
      </c>
      <c r="I52" s="42" t="n">
        <v>30.5</v>
      </c>
      <c r="J52" s="39" t="n">
        <v>12</v>
      </c>
      <c r="K52" s="39" t="n">
        <v>14</v>
      </c>
      <c r="L52" s="43" t="n">
        <v>12</v>
      </c>
    </row>
    <row r="53" customFormat="false" ht="21" hidden="false" customHeight="true" outlineLevel="0" collapsed="false">
      <c r="A53" s="37"/>
      <c r="B53" s="13" t="n">
        <v>15</v>
      </c>
      <c r="C53" s="45" t="s">
        <v>26</v>
      </c>
      <c r="D53" s="15" t="n">
        <f aca="false">(2+H53+(L53/10))*2+(J53/10)</f>
        <v>86.9</v>
      </c>
      <c r="E53" s="15" t="n">
        <f aca="false">2+I53+2</f>
        <v>34.5</v>
      </c>
      <c r="F53" s="16" t="n">
        <f aca="false">(2+H53+(L53/10))*2+(K53/10)</f>
        <v>87.1</v>
      </c>
      <c r="G53" s="16" t="n">
        <f aca="false">2+I53+2</f>
        <v>34.5</v>
      </c>
      <c r="H53" s="44" t="n">
        <v>39.4</v>
      </c>
      <c r="I53" s="44" t="n">
        <v>30.5</v>
      </c>
      <c r="J53" s="45" t="n">
        <v>17</v>
      </c>
      <c r="K53" s="45" t="n">
        <v>19</v>
      </c>
      <c r="L53" s="46" t="n">
        <v>12</v>
      </c>
    </row>
    <row r="54" customFormat="false" ht="21" hidden="false" customHeight="true" outlineLevel="0" collapsed="false">
      <c r="A54" s="37"/>
      <c r="B54" s="13" t="n">
        <v>20</v>
      </c>
      <c r="C54" s="45" t="s">
        <v>26</v>
      </c>
      <c r="D54" s="15" t="n">
        <f aca="false">(2+H54+(L54/10))*2+(J54/10)</f>
        <v>87.4</v>
      </c>
      <c r="E54" s="15" t="n">
        <f aca="false">2+I54+2</f>
        <v>34.5</v>
      </c>
      <c r="F54" s="16" t="n">
        <f aca="false">(2+H54+(L54/10))*2+(K54/10)</f>
        <v>87.6</v>
      </c>
      <c r="G54" s="16" t="n">
        <f aca="false">2+I54+2</f>
        <v>34.5</v>
      </c>
      <c r="H54" s="44" t="n">
        <v>39.4</v>
      </c>
      <c r="I54" s="44" t="n">
        <v>30.5</v>
      </c>
      <c r="J54" s="45" t="n">
        <v>22</v>
      </c>
      <c r="K54" s="45" t="n">
        <v>24</v>
      </c>
      <c r="L54" s="46" t="n">
        <v>12</v>
      </c>
    </row>
    <row r="55" customFormat="false" ht="21" hidden="false" customHeight="true" outlineLevel="0" collapsed="false">
      <c r="A55" s="37"/>
      <c r="B55" s="13" t="n">
        <v>25</v>
      </c>
      <c r="C55" s="45" t="s">
        <v>26</v>
      </c>
      <c r="D55" s="15" t="n">
        <f aca="false">(2+H55+(L55/10))*2+(J55/10)</f>
        <v>87.9</v>
      </c>
      <c r="E55" s="15" t="n">
        <f aca="false">2+I55+2</f>
        <v>34.5</v>
      </c>
      <c r="F55" s="16" t="n">
        <f aca="false">(2+H55+(L55/10))*2+(K55/10)</f>
        <v>88.1</v>
      </c>
      <c r="G55" s="16" t="n">
        <f aca="false">2+I55+2</f>
        <v>34.5</v>
      </c>
      <c r="H55" s="44" t="n">
        <v>39.4</v>
      </c>
      <c r="I55" s="44" t="n">
        <v>30.5</v>
      </c>
      <c r="J55" s="45" t="n">
        <v>27</v>
      </c>
      <c r="K55" s="45" t="n">
        <v>29</v>
      </c>
      <c r="L55" s="46" t="n">
        <v>12</v>
      </c>
    </row>
    <row r="56" customFormat="false" ht="21" hidden="false" customHeight="true" outlineLevel="0" collapsed="false">
      <c r="A56" s="37"/>
      <c r="B56" s="25" t="n">
        <v>30</v>
      </c>
      <c r="C56" s="48" t="s">
        <v>26</v>
      </c>
      <c r="D56" s="27" t="n">
        <f aca="false">(2+H56+(L56/10))*2+(J56/10)</f>
        <v>88.4</v>
      </c>
      <c r="E56" s="27" t="n">
        <f aca="false">2+I56+2</f>
        <v>34.5</v>
      </c>
      <c r="F56" s="28" t="n">
        <f aca="false">(2+H56+(L56/10))*2+(K56/10)</f>
        <v>88.6</v>
      </c>
      <c r="G56" s="28" t="n">
        <f aca="false">2+I56+2</f>
        <v>34.5</v>
      </c>
      <c r="H56" s="47" t="n">
        <v>39.4</v>
      </c>
      <c r="I56" s="47" t="n">
        <v>30.5</v>
      </c>
      <c r="J56" s="48" t="n">
        <v>32</v>
      </c>
      <c r="K56" s="48" t="n">
        <v>34</v>
      </c>
      <c r="L56" s="49" t="n">
        <v>12</v>
      </c>
    </row>
    <row r="57" customFormat="false" ht="7.5" hidden="false" customHeight="true" outlineLevel="0" collapsed="false">
      <c r="A57" s="52"/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21" hidden="false" customHeight="true" outlineLevel="0" collapsed="false">
      <c r="A58" s="59" t="s">
        <v>27</v>
      </c>
      <c r="B58" s="25" t="s">
        <v>28</v>
      </c>
      <c r="C58" s="48" t="s">
        <v>29</v>
      </c>
      <c r="D58" s="27" t="n">
        <v>46.6</v>
      </c>
      <c r="E58" s="27" t="n">
        <v>32.8</v>
      </c>
      <c r="F58" s="28" t="s">
        <v>30</v>
      </c>
      <c r="G58" s="28" t="s">
        <v>30</v>
      </c>
      <c r="H58" s="47" t="n">
        <v>19.8</v>
      </c>
      <c r="I58" s="47" t="n">
        <v>28.8</v>
      </c>
      <c r="J58" s="48" t="n">
        <v>8</v>
      </c>
      <c r="K58" s="48"/>
      <c r="L58" s="49" t="n">
        <v>12</v>
      </c>
    </row>
    <row r="59" customFormat="false" ht="21" hidden="false" customHeight="true" outlineLevel="0" collapsed="false">
      <c r="A59" s="59" t="s">
        <v>31</v>
      </c>
      <c r="B59" s="25" t="s">
        <v>28</v>
      </c>
      <c r="C59" s="48" t="s">
        <v>32</v>
      </c>
      <c r="D59" s="27" t="n">
        <v>64.2</v>
      </c>
      <c r="E59" s="27" t="n">
        <v>24.8</v>
      </c>
      <c r="F59" s="28" t="s">
        <v>30</v>
      </c>
      <c r="G59" s="28" t="s">
        <v>30</v>
      </c>
      <c r="H59" s="47" t="n">
        <v>28.5</v>
      </c>
      <c r="I59" s="47" t="n">
        <v>20.8</v>
      </c>
      <c r="J59" s="48" t="n">
        <v>8</v>
      </c>
      <c r="K59" s="48"/>
      <c r="L59" s="49" t="n">
        <v>12</v>
      </c>
    </row>
    <row r="60" customFormat="false" ht="16.5" hidden="false" customHeight="false" outlineLevel="0" collapsed="false">
      <c r="B60" s="60" t="s">
        <v>33</v>
      </c>
    </row>
    <row r="62" customFormat="false" ht="15.75" hidden="false" customHeight="false" outlineLevel="0" collapsed="false">
      <c r="B62" s="60" t="s">
        <v>34</v>
      </c>
    </row>
    <row r="63" customFormat="false" ht="15.75" hidden="false" customHeight="false" outlineLevel="0" collapsed="false">
      <c r="C63" s="60" t="s">
        <v>35</v>
      </c>
    </row>
    <row r="64" customFormat="false" ht="15.75" hidden="false" customHeight="false" outlineLevel="0" collapsed="false">
      <c r="B64" s="60" t="s">
        <v>36</v>
      </c>
    </row>
    <row r="65" customFormat="false" ht="15.75" hidden="false" customHeight="false" outlineLevel="0" collapsed="false">
      <c r="B65" s="61" t="s">
        <v>37</v>
      </c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5.75" hidden="false" customHeight="false" outlineLevel="0" collapsed="false">
      <c r="B66" s="63" t="s">
        <v>38</v>
      </c>
    </row>
  </sheetData>
  <mergeCells count="17"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A6:A10"/>
    <mergeCell ref="A12:A16"/>
    <mergeCell ref="A18:A22"/>
    <mergeCell ref="A24:A29"/>
    <mergeCell ref="A31:A36"/>
    <mergeCell ref="A38:A43"/>
    <mergeCell ref="A45:A50"/>
    <mergeCell ref="A52:A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99"/>
    <col collapsed="false" customWidth="true" hidden="false" outlineLevel="0" max="12" min="12" style="0" width="9.28"/>
    <col collapsed="false" customWidth="true" hidden="false" outlineLevel="0" max="13" min="13" style="0" width="3.7"/>
  </cols>
  <sheetData>
    <row r="3" customFormat="false" ht="34.5" hidden="false" customHeight="true" outlineLevel="0" collapsed="false"/>
    <row r="4" customFormat="false" ht="25.5" hidden="false" customHeight="true" outlineLevel="0" collapsed="false">
      <c r="C4" s="64" t="s">
        <v>39</v>
      </c>
    </row>
    <row r="5" customFormat="false" ht="13.5" hidden="false" customHeight="false" outlineLevel="0" collapsed="false"/>
    <row r="6" customFormat="false" ht="18.75" hidden="false" customHeight="true" outlineLevel="0" collapsed="false">
      <c r="A6" s="65"/>
      <c r="B6" s="66" t="s">
        <v>40</v>
      </c>
      <c r="C6" s="66"/>
      <c r="D6" s="66"/>
      <c r="E6" s="66"/>
      <c r="F6" s="67"/>
      <c r="G6" s="68"/>
      <c r="H6" s="67"/>
      <c r="I6" s="66" t="s">
        <v>40</v>
      </c>
      <c r="J6" s="66"/>
      <c r="K6" s="66"/>
      <c r="L6" s="66"/>
      <c r="M6" s="69"/>
    </row>
    <row r="7" customFormat="false" ht="10.5" hidden="false" customHeight="true" outlineLevel="0" collapsed="false">
      <c r="A7" s="70" t="s">
        <v>40</v>
      </c>
      <c r="B7" s="71" t="s">
        <v>41</v>
      </c>
      <c r="C7" s="71"/>
      <c r="D7" s="71"/>
      <c r="E7" s="71"/>
      <c r="F7" s="72"/>
      <c r="G7" s="73" t="s">
        <v>42</v>
      </c>
      <c r="H7" s="72"/>
      <c r="I7" s="74" t="s">
        <v>43</v>
      </c>
      <c r="J7" s="74"/>
      <c r="K7" s="74"/>
      <c r="L7" s="74"/>
      <c r="M7" s="75" t="s">
        <v>40</v>
      </c>
    </row>
    <row r="8" customFormat="false" ht="7.5" hidden="false" customHeight="true" outlineLevel="0" collapsed="false">
      <c r="A8" s="70"/>
      <c r="B8" s="71"/>
      <c r="C8" s="71"/>
      <c r="D8" s="71"/>
      <c r="E8" s="71"/>
      <c r="F8" s="76"/>
      <c r="G8" s="73"/>
      <c r="H8" s="76"/>
      <c r="I8" s="74"/>
      <c r="J8" s="74"/>
      <c r="K8" s="74"/>
      <c r="L8" s="74"/>
      <c r="M8" s="75"/>
    </row>
    <row r="9" customFormat="false" ht="11.25" hidden="false" customHeight="true" outlineLevel="0" collapsed="false">
      <c r="A9" s="70"/>
      <c r="B9" s="71"/>
      <c r="C9" s="71"/>
      <c r="D9" s="71"/>
      <c r="E9" s="71"/>
      <c r="F9" s="76"/>
      <c r="G9" s="73"/>
      <c r="H9" s="76"/>
      <c r="I9" s="74"/>
      <c r="J9" s="74"/>
      <c r="K9" s="74"/>
      <c r="L9" s="74"/>
      <c r="M9" s="75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6"/>
      <c r="G10" s="73"/>
      <c r="H10" s="76"/>
      <c r="I10" s="74"/>
      <c r="J10" s="74"/>
      <c r="K10" s="74"/>
      <c r="L10" s="74"/>
      <c r="M10" s="75"/>
    </row>
    <row r="11" customFormat="false" ht="12.75" hidden="false" customHeight="false" outlineLevel="0" collapsed="false">
      <c r="A11" s="70"/>
      <c r="B11" s="71"/>
      <c r="C11" s="71"/>
      <c r="D11" s="71"/>
      <c r="E11" s="71"/>
      <c r="F11" s="76"/>
      <c r="G11" s="73"/>
      <c r="H11" s="76"/>
      <c r="I11" s="74"/>
      <c r="J11" s="74"/>
      <c r="K11" s="74"/>
      <c r="L11" s="74"/>
      <c r="M11" s="75"/>
    </row>
    <row r="12" customFormat="false" ht="12.75" hidden="false" customHeight="false" outlineLevel="0" collapsed="false">
      <c r="A12" s="70"/>
      <c r="B12" s="71"/>
      <c r="C12" s="71"/>
      <c r="D12" s="71"/>
      <c r="E12" s="71"/>
      <c r="F12" s="76"/>
      <c r="G12" s="73"/>
      <c r="H12" s="76"/>
      <c r="I12" s="74"/>
      <c r="J12" s="74"/>
      <c r="K12" s="74"/>
      <c r="L12" s="74"/>
      <c r="M12" s="75"/>
    </row>
    <row r="13" customFormat="false" ht="12.75" hidden="false" customHeight="false" outlineLevel="0" collapsed="false">
      <c r="A13" s="70"/>
      <c r="B13" s="71"/>
      <c r="C13" s="71"/>
      <c r="D13" s="71"/>
      <c r="E13" s="71"/>
      <c r="F13" s="76"/>
      <c r="G13" s="73"/>
      <c r="H13" s="76"/>
      <c r="I13" s="74"/>
      <c r="J13" s="74"/>
      <c r="K13" s="74"/>
      <c r="L13" s="74"/>
      <c r="M13" s="75"/>
    </row>
    <row r="14" customFormat="false" ht="12.75" hidden="false" customHeight="false" outlineLevel="0" collapsed="false">
      <c r="A14" s="70"/>
      <c r="B14" s="71"/>
      <c r="C14" s="71"/>
      <c r="D14" s="71"/>
      <c r="E14" s="71"/>
      <c r="F14" s="76"/>
      <c r="G14" s="73"/>
      <c r="H14" s="76"/>
      <c r="I14" s="74"/>
      <c r="J14" s="74"/>
      <c r="K14" s="74"/>
      <c r="L14" s="74"/>
      <c r="M14" s="75"/>
    </row>
    <row r="15" customFormat="false" ht="27" hidden="false" customHeight="true" outlineLevel="0" collapsed="false">
      <c r="A15" s="70"/>
      <c r="B15" s="71"/>
      <c r="C15" s="71"/>
      <c r="D15" s="71"/>
      <c r="E15" s="71"/>
      <c r="F15" s="76"/>
      <c r="G15" s="73"/>
      <c r="H15" s="76"/>
      <c r="I15" s="74"/>
      <c r="J15" s="74"/>
      <c r="K15" s="74"/>
      <c r="L15" s="74"/>
      <c r="M15" s="75"/>
    </row>
    <row r="16" customFormat="false" ht="23.25" hidden="false" customHeight="true" outlineLevel="0" collapsed="false">
      <c r="A16" s="70"/>
      <c r="B16" s="71"/>
      <c r="C16" s="71"/>
      <c r="D16" s="71"/>
      <c r="E16" s="71"/>
      <c r="F16" s="76"/>
      <c r="G16" s="73"/>
      <c r="H16" s="76"/>
      <c r="I16" s="74"/>
      <c r="J16" s="74"/>
      <c r="K16" s="74"/>
      <c r="L16" s="74"/>
      <c r="M16" s="75"/>
    </row>
    <row r="17" customFormat="false" ht="22.5" hidden="false" customHeight="true" outlineLevel="0" collapsed="false">
      <c r="A17" s="70"/>
      <c r="B17" s="71"/>
      <c r="C17" s="71"/>
      <c r="D17" s="71"/>
      <c r="E17" s="71"/>
      <c r="F17" s="76"/>
      <c r="G17" s="73"/>
      <c r="H17" s="76"/>
      <c r="I17" s="74"/>
      <c r="J17" s="74"/>
      <c r="K17" s="74"/>
      <c r="L17" s="74"/>
      <c r="M17" s="75"/>
    </row>
    <row r="18" customFormat="false" ht="30.75" hidden="false" customHeight="true" outlineLevel="0" collapsed="false">
      <c r="A18" s="70"/>
      <c r="B18" s="71"/>
      <c r="C18" s="71"/>
      <c r="D18" s="71"/>
      <c r="E18" s="71"/>
      <c r="F18" s="77"/>
      <c r="G18" s="73"/>
      <c r="H18" s="77"/>
      <c r="I18" s="74"/>
      <c r="J18" s="74"/>
      <c r="K18" s="74"/>
      <c r="L18" s="74"/>
      <c r="M18" s="75"/>
    </row>
    <row r="19" customFormat="false" ht="20.25" hidden="false" customHeight="true" outlineLevel="0" collapsed="false">
      <c r="A19" s="78"/>
      <c r="B19" s="79" t="s">
        <v>40</v>
      </c>
      <c r="C19" s="79"/>
      <c r="D19" s="79"/>
      <c r="E19" s="79"/>
      <c r="F19" s="80"/>
      <c r="G19" s="81"/>
      <c r="H19" s="80"/>
      <c r="I19" s="79" t="s">
        <v>40</v>
      </c>
      <c r="J19" s="79"/>
      <c r="K19" s="79"/>
      <c r="L19" s="79"/>
      <c r="M19" s="82"/>
    </row>
    <row r="20" customFormat="false" ht="13.5" hidden="false" customHeight="false" outlineLevel="0" collapsed="false"/>
  </sheetData>
  <mergeCells count="9">
    <mergeCell ref="B6:E6"/>
    <mergeCell ref="I6:L6"/>
    <mergeCell ref="A7:A18"/>
    <mergeCell ref="B7:E18"/>
    <mergeCell ref="G7:G18"/>
    <mergeCell ref="I7:L18"/>
    <mergeCell ref="M7:M18"/>
    <mergeCell ref="B19:E19"/>
    <mergeCell ref="I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0:00:56Z</dcterms:created>
  <dc:creator>kulik</dc:creator>
  <dc:description/>
  <dc:language>en-US</dc:language>
  <cp:lastModifiedBy>Лямина Вера</cp:lastModifiedBy>
  <cp:lastPrinted>2011-04-08T04:50:50Z</cp:lastPrinted>
  <dcterms:modified xsi:type="dcterms:W3CDTF">2025-01-30T05:13:32Z</dcterms:modified>
  <cp:revision>0</cp:revision>
  <dc:subject/>
  <dc:title/>
</cp:coreProperties>
</file>